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d" sheetId="1" state="visible" r:id="rId2"/>
  </sheets>
  <definedNames>
    <definedName function="false" hidden="false" name="doctab" vbProcedure="false">Send!$B$2:$L$24</definedName>
    <definedName function="false" hidden="false" name="newtab" vbProcedure="false">#REF!</definedName>
    <definedName function="false" hidden="false" name="webta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Sales (units)</t>
  </si>
  <si>
    <t xml:space="preserve">Selling rate (units/year)</t>
  </si>
  <si>
    <t xml:space="preserve">Sep</t>
  </si>
  <si>
    <t xml:space="preserve">Percent</t>
  </si>
  <si>
    <t xml:space="preserve">Year-to-date</t>
  </si>
  <si>
    <t xml:space="preserve">Year</t>
  </si>
  <si>
    <t xml:space="preserve">change</t>
  </si>
  <si>
    <t xml:space="preserve">WESTERN EUROPE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LUXEMBOURG</t>
  </si>
  <si>
    <t xml:space="preserve">NETHERLANDS</t>
  </si>
  <si>
    <t xml:space="preserve">NORWAY</t>
  </si>
  <si>
    <t xml:space="preserve">PORTUGAL</t>
  </si>
  <si>
    <t xml:space="preserve">SPAIN</t>
  </si>
  <si>
    <t xml:space="preserve">SWEDEN</t>
  </si>
  <si>
    <t xml:space="preserve">SWITZERLAND</t>
  </si>
  <si>
    <t xml:space="preserve">UK</t>
  </si>
  <si>
    <t xml:space="preserve">Notes:</t>
  </si>
  <si>
    <t xml:space="preserve">Austria, Denmark, Greece, Luxembourg and Switzerland: estimates for latest month</t>
  </si>
  <si>
    <t xml:space="preserve">The percent change in the final column compares the average selling rate in the year-to-date with the last full ye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%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i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339966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99"/>
    <col collapsed="false" customWidth="true" hidden="false" outlineLevel="0" max="4" min="3" style="1" width="8.7"/>
    <col collapsed="false" customWidth="true" hidden="false" outlineLevel="0" max="5" min="5" style="1" width="6.28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6.28"/>
    <col collapsed="false" customWidth="true" hidden="false" outlineLevel="0" max="11" min="9" style="1" width="9.85"/>
    <col collapsed="false" customWidth="true" hidden="false" outlineLevel="0" max="12" min="12" style="1" width="6.28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 t="s">
        <v>1</v>
      </c>
      <c r="J2" s="3"/>
      <c r="K2" s="3"/>
      <c r="L2" s="3"/>
    </row>
    <row r="3" customFormat="false" ht="12.75" hidden="false" customHeight="false" outlineLevel="0" collapsed="false">
      <c r="B3" s="4"/>
      <c r="C3" s="5" t="s">
        <v>2</v>
      </c>
      <c r="D3" s="6" t="s">
        <v>2</v>
      </c>
      <c r="E3" s="7" t="s">
        <v>3</v>
      </c>
      <c r="F3" s="6" t="s">
        <v>4</v>
      </c>
      <c r="G3" s="6" t="s">
        <v>4</v>
      </c>
      <c r="H3" s="7" t="s">
        <v>3</v>
      </c>
      <c r="I3" s="6" t="s">
        <v>2</v>
      </c>
      <c r="J3" s="6" t="s">
        <v>4</v>
      </c>
      <c r="K3" s="8" t="s">
        <v>5</v>
      </c>
      <c r="L3" s="7" t="s">
        <v>3</v>
      </c>
    </row>
    <row r="4" customFormat="false" ht="12.75" hidden="false" customHeight="false" outlineLevel="0" collapsed="false">
      <c r="B4" s="9"/>
      <c r="C4" s="10" t="n">
        <v>2014</v>
      </c>
      <c r="D4" s="11" t="n">
        <v>2013</v>
      </c>
      <c r="E4" s="12" t="s">
        <v>6</v>
      </c>
      <c r="F4" s="11" t="n">
        <v>2014</v>
      </c>
      <c r="G4" s="11" t="n">
        <v>2013</v>
      </c>
      <c r="H4" s="13" t="s">
        <v>6</v>
      </c>
      <c r="I4" s="10" t="n">
        <v>2014</v>
      </c>
      <c r="J4" s="11" t="n">
        <v>2014</v>
      </c>
      <c r="K4" s="14" t="n">
        <v>2013</v>
      </c>
      <c r="L4" s="12" t="s">
        <v>6</v>
      </c>
    </row>
    <row r="5" customFormat="false" ht="11.1" hidden="false" customHeight="true" outlineLevel="0" collapsed="false">
      <c r="A5" s="15"/>
      <c r="B5" s="16" t="s">
        <v>7</v>
      </c>
      <c r="C5" s="17" t="n">
        <v>1201918.95924619</v>
      </c>
      <c r="D5" s="18" t="n">
        <v>1135644</v>
      </c>
      <c r="E5" s="19" t="n">
        <v>0.0583589216745666</v>
      </c>
      <c r="F5" s="20" t="n">
        <v>9230464.82734195</v>
      </c>
      <c r="G5" s="21" t="n">
        <v>8779984</v>
      </c>
      <c r="H5" s="22" t="n">
        <v>0.0513077048138073</v>
      </c>
      <c r="I5" s="17" t="n">
        <v>12214269.1584945</v>
      </c>
      <c r="J5" s="18" t="n">
        <v>11991052.3258115</v>
      </c>
      <c r="K5" s="18" t="n">
        <v>11545933</v>
      </c>
      <c r="L5" s="19" t="n">
        <v>0.0385520447599586</v>
      </c>
    </row>
    <row r="6" customFormat="false" ht="11.1" hidden="false" customHeight="true" outlineLevel="0" collapsed="false">
      <c r="A6" s="15"/>
      <c r="B6" s="23" t="s">
        <v>8</v>
      </c>
      <c r="C6" s="24" t="n">
        <v>24789.992601019</v>
      </c>
      <c r="D6" s="25" t="n">
        <v>25301</v>
      </c>
      <c r="E6" s="26" t="n">
        <v>-0.0201971226030996</v>
      </c>
      <c r="F6" s="27" t="n">
        <v>237289.992601019</v>
      </c>
      <c r="G6" s="27" t="n">
        <v>248111</v>
      </c>
      <c r="H6" s="26" t="n">
        <v>-0.043613573759249</v>
      </c>
      <c r="I6" s="24" t="n">
        <v>305396.141759936</v>
      </c>
      <c r="J6" s="25" t="n">
        <v>308774.955341434</v>
      </c>
      <c r="K6" s="25" t="n">
        <v>319035</v>
      </c>
      <c r="L6" s="26" t="n">
        <v>-0.032159620914839</v>
      </c>
    </row>
    <row r="7" customFormat="false" ht="11.1" hidden="false" customHeight="true" outlineLevel="0" collapsed="false">
      <c r="A7" s="15"/>
      <c r="B7" s="23" t="s">
        <v>9</v>
      </c>
      <c r="C7" s="24" t="n">
        <v>36383</v>
      </c>
      <c r="D7" s="25" t="n">
        <v>34890</v>
      </c>
      <c r="E7" s="26" t="n">
        <v>0.0427916308397822</v>
      </c>
      <c r="F7" s="27" t="n">
        <v>388095</v>
      </c>
      <c r="G7" s="27" t="n">
        <v>389471</v>
      </c>
      <c r="H7" s="26" t="n">
        <v>-0.00353299732200862</v>
      </c>
      <c r="I7" s="24" t="n">
        <v>510001.7882209</v>
      </c>
      <c r="J7" s="25" t="n">
        <v>485929.523127333</v>
      </c>
      <c r="K7" s="25" t="n">
        <v>486065</v>
      </c>
      <c r="L7" s="26" t="n">
        <v>-0.000278721719661701</v>
      </c>
    </row>
    <row r="8" customFormat="false" ht="11.1" hidden="false" customHeight="true" outlineLevel="0" collapsed="false">
      <c r="A8" s="15"/>
      <c r="B8" s="23" t="s">
        <v>10</v>
      </c>
      <c r="C8" s="24" t="n">
        <v>15437.1384610782</v>
      </c>
      <c r="D8" s="25" t="n">
        <v>14586</v>
      </c>
      <c r="E8" s="26" t="n">
        <v>0.0583531099052628</v>
      </c>
      <c r="F8" s="27" t="n">
        <v>143104.138461078</v>
      </c>
      <c r="G8" s="27" t="n">
        <v>135172</v>
      </c>
      <c r="H8" s="26" t="n">
        <v>0.0586818162125156</v>
      </c>
      <c r="I8" s="24" t="n">
        <v>185502.75899365</v>
      </c>
      <c r="J8" s="25" t="n">
        <v>192304.327276484</v>
      </c>
      <c r="K8" s="25" t="n">
        <v>182198</v>
      </c>
      <c r="L8" s="26" t="n">
        <v>0.0554689254354284</v>
      </c>
    </row>
    <row r="9" customFormat="false" ht="11.1" hidden="false" customHeight="true" outlineLevel="0" collapsed="false">
      <c r="A9" s="15"/>
      <c r="B9" s="23" t="s">
        <v>11</v>
      </c>
      <c r="C9" s="24" t="n">
        <v>8402</v>
      </c>
      <c r="D9" s="25" t="n">
        <v>8219</v>
      </c>
      <c r="E9" s="26" t="n">
        <v>0.0222654824187858</v>
      </c>
      <c r="F9" s="27" t="n">
        <v>83071</v>
      </c>
      <c r="G9" s="27" t="n">
        <v>80966</v>
      </c>
      <c r="H9" s="26" t="n">
        <v>0.0259985672998542</v>
      </c>
      <c r="I9" s="24" t="n">
        <v>104309.983320052</v>
      </c>
      <c r="J9" s="25" t="n">
        <v>102825.730092214</v>
      </c>
      <c r="K9" s="25" t="n">
        <v>103456</v>
      </c>
      <c r="L9" s="26" t="n">
        <v>-0.00609215422774934</v>
      </c>
    </row>
    <row r="10" customFormat="false" ht="11.1" hidden="false" customHeight="true" outlineLevel="0" collapsed="false">
      <c r="A10" s="15"/>
      <c r="B10" s="23" t="s">
        <v>12</v>
      </c>
      <c r="C10" s="24" t="n">
        <v>151101</v>
      </c>
      <c r="D10" s="25" t="n">
        <v>142146</v>
      </c>
      <c r="E10" s="26" t="n">
        <v>0.0629986070659745</v>
      </c>
      <c r="F10" s="27" t="n">
        <v>1336969</v>
      </c>
      <c r="G10" s="27" t="n">
        <v>1309758</v>
      </c>
      <c r="H10" s="26" t="n">
        <v>0.0207755936592866</v>
      </c>
      <c r="I10" s="24" t="n">
        <v>1922883.08277068</v>
      </c>
      <c r="J10" s="25" t="n">
        <v>1816263.90043731</v>
      </c>
      <c r="K10" s="25" t="n">
        <v>1790308</v>
      </c>
      <c r="L10" s="26" t="n">
        <v>0.0144980084082227</v>
      </c>
    </row>
    <row r="11" customFormat="false" ht="11.1" hidden="false" customHeight="true" outlineLevel="0" collapsed="false">
      <c r="A11" s="15"/>
      <c r="B11" s="23" t="s">
        <v>13</v>
      </c>
      <c r="C11" s="24" t="n">
        <v>260062</v>
      </c>
      <c r="D11" s="25" t="n">
        <v>247199</v>
      </c>
      <c r="E11" s="26" t="n">
        <v>0.0520350001415864</v>
      </c>
      <c r="F11" s="27" t="n">
        <v>2281671</v>
      </c>
      <c r="G11" s="27" t="n">
        <v>2217019</v>
      </c>
      <c r="H11" s="26" t="n">
        <v>0.0291616806170809</v>
      </c>
      <c r="I11" s="24" t="n">
        <v>3045824.15386226</v>
      </c>
      <c r="J11" s="25" t="n">
        <v>3048629.59449929</v>
      </c>
      <c r="K11" s="25" t="n">
        <v>2952431</v>
      </c>
      <c r="L11" s="26" t="n">
        <v>0.0325828425793142</v>
      </c>
    </row>
    <row r="12" customFormat="false" ht="11.1" hidden="false" customHeight="true" outlineLevel="0" collapsed="false">
      <c r="A12" s="15"/>
      <c r="B12" s="23" t="s">
        <v>14</v>
      </c>
      <c r="C12" s="24" t="n">
        <v>4730.91500506978</v>
      </c>
      <c r="D12" s="25" t="n">
        <v>3814</v>
      </c>
      <c r="E12" s="26" t="n">
        <v>0.240407709771836</v>
      </c>
      <c r="F12" s="27" t="n">
        <v>53524.9150050698</v>
      </c>
      <c r="G12" s="27" t="n">
        <v>44013</v>
      </c>
      <c r="H12" s="26" t="n">
        <v>0.216116034014263</v>
      </c>
      <c r="I12" s="24" t="n">
        <v>69495.6065572592</v>
      </c>
      <c r="J12" s="25" t="n">
        <v>66029.085963712</v>
      </c>
      <c r="K12" s="25" t="n">
        <v>58696</v>
      </c>
      <c r="L12" s="26" t="n">
        <v>0.124933316813957</v>
      </c>
    </row>
    <row r="13" customFormat="false" ht="11.1" hidden="false" customHeight="true" outlineLevel="0" collapsed="false">
      <c r="A13" s="15"/>
      <c r="B13" s="23" t="s">
        <v>15</v>
      </c>
      <c r="C13" s="24" t="n">
        <v>3919</v>
      </c>
      <c r="D13" s="25" t="n">
        <v>3161</v>
      </c>
      <c r="E13" s="26" t="n">
        <v>0.239797532426447</v>
      </c>
      <c r="F13" s="27" t="n">
        <v>93449</v>
      </c>
      <c r="G13" s="27" t="n">
        <v>71713</v>
      </c>
      <c r="H13" s="26" t="n">
        <v>0.303097067477305</v>
      </c>
      <c r="I13" s="24" t="n">
        <v>97475.8008591648</v>
      </c>
      <c r="J13" s="25" t="n">
        <v>97182.5933431539</v>
      </c>
      <c r="K13" s="25" t="n">
        <v>74316</v>
      </c>
      <c r="L13" s="26" t="n">
        <v>0.307694081263173</v>
      </c>
    </row>
    <row r="14" customFormat="false" ht="11.1" hidden="false" customHeight="true" outlineLevel="0" collapsed="false">
      <c r="A14" s="15"/>
      <c r="B14" s="23" t="s">
        <v>16</v>
      </c>
      <c r="C14" s="24" t="n">
        <v>110436</v>
      </c>
      <c r="D14" s="25" t="n">
        <v>106908</v>
      </c>
      <c r="E14" s="26" t="n">
        <v>0.03300033673813</v>
      </c>
      <c r="F14" s="27" t="n">
        <v>1034961</v>
      </c>
      <c r="G14" s="27" t="n">
        <v>1000866</v>
      </c>
      <c r="H14" s="26" t="n">
        <v>0.0340654992776255</v>
      </c>
      <c r="I14" s="24" t="n">
        <v>1317902.11448383</v>
      </c>
      <c r="J14" s="25" t="n">
        <v>1346029.87751195</v>
      </c>
      <c r="K14" s="25" t="n">
        <v>1303260</v>
      </c>
      <c r="L14" s="26" t="n">
        <v>0.0328176093119967</v>
      </c>
    </row>
    <row r="15" customFormat="false" ht="11.1" hidden="false" customHeight="true" outlineLevel="0" collapsed="false">
      <c r="A15" s="15"/>
      <c r="B15" s="4" t="s">
        <v>17</v>
      </c>
      <c r="C15" s="24" t="n">
        <v>3568.20954007002</v>
      </c>
      <c r="D15" s="25" t="n">
        <v>3158</v>
      </c>
      <c r="E15" s="26" t="n">
        <v>0.129895357843577</v>
      </c>
      <c r="F15" s="27" t="n">
        <v>37858.07763583</v>
      </c>
      <c r="G15" s="27" t="n">
        <v>36026</v>
      </c>
      <c r="H15" s="26" t="n">
        <v>0.0508543173216565</v>
      </c>
      <c r="I15" s="24" t="n">
        <v>50879.12</v>
      </c>
      <c r="J15" s="25" t="n">
        <v>48191.7483891172</v>
      </c>
      <c r="K15" s="25" t="n">
        <v>46624</v>
      </c>
      <c r="L15" s="26" t="n">
        <v>0.0336253515167548</v>
      </c>
    </row>
    <row r="16" customFormat="false" ht="11.1" hidden="false" customHeight="true" outlineLevel="0" collapsed="false">
      <c r="A16" s="15"/>
      <c r="B16" s="23" t="s">
        <v>18</v>
      </c>
      <c r="C16" s="24" t="n">
        <v>30214</v>
      </c>
      <c r="D16" s="25" t="n">
        <v>31394</v>
      </c>
      <c r="E16" s="26" t="n">
        <v>-0.0375868000254825</v>
      </c>
      <c r="F16" s="27" t="n">
        <v>284792</v>
      </c>
      <c r="G16" s="27" t="n">
        <v>300978</v>
      </c>
      <c r="H16" s="26" t="n">
        <v>-0.0537780169979201</v>
      </c>
      <c r="I16" s="24" t="n">
        <v>399478.920545008</v>
      </c>
      <c r="J16" s="25" t="n">
        <v>362434.908778601</v>
      </c>
      <c r="K16" s="25" t="n">
        <v>417104</v>
      </c>
      <c r="L16" s="26" t="n">
        <v>-0.131068249696475</v>
      </c>
    </row>
    <row r="17" customFormat="false" ht="11.1" hidden="false" customHeight="true" outlineLevel="0" collapsed="false">
      <c r="A17" s="15"/>
      <c r="B17" s="23" t="s">
        <v>19</v>
      </c>
      <c r="C17" s="24" t="n">
        <v>11585</v>
      </c>
      <c r="D17" s="25" t="n">
        <v>12168</v>
      </c>
      <c r="E17" s="26" t="n">
        <v>-0.0479125575279421</v>
      </c>
      <c r="F17" s="27" t="n">
        <v>107104</v>
      </c>
      <c r="G17" s="27" t="n">
        <v>105784</v>
      </c>
      <c r="H17" s="26" t="n">
        <v>0.0124782575814868</v>
      </c>
      <c r="I17" s="24" t="n">
        <v>141102.943273503</v>
      </c>
      <c r="J17" s="25" t="n">
        <v>144117.669123137</v>
      </c>
      <c r="K17" s="25" t="n">
        <v>142151</v>
      </c>
      <c r="L17" s="26" t="n">
        <v>0.013835070616012</v>
      </c>
    </row>
    <row r="18" customFormat="false" ht="11.1" hidden="false" customHeight="true" outlineLevel="0" collapsed="false">
      <c r="A18" s="15"/>
      <c r="B18" s="23" t="s">
        <v>20</v>
      </c>
      <c r="C18" s="24" t="n">
        <v>9688</v>
      </c>
      <c r="D18" s="25" t="n">
        <v>7369</v>
      </c>
      <c r="E18" s="26" t="n">
        <v>0.314696702401954</v>
      </c>
      <c r="F18" s="27" t="n">
        <v>107368</v>
      </c>
      <c r="G18" s="27" t="n">
        <v>79387</v>
      </c>
      <c r="H18" s="26" t="n">
        <v>0.352463249650447</v>
      </c>
      <c r="I18" s="24" t="n">
        <v>149884.490614247</v>
      </c>
      <c r="J18" s="25" t="n">
        <v>142991.597646452</v>
      </c>
      <c r="K18" s="25" t="n">
        <v>105885</v>
      </c>
      <c r="L18" s="26" t="n">
        <v>0.350442438933293</v>
      </c>
    </row>
    <row r="19" customFormat="false" ht="11.1" hidden="false" customHeight="true" outlineLevel="0" collapsed="false">
      <c r="A19" s="15"/>
      <c r="B19" s="23" t="s">
        <v>21</v>
      </c>
      <c r="C19" s="24" t="n">
        <v>57010</v>
      </c>
      <c r="D19" s="25" t="n">
        <v>45177</v>
      </c>
      <c r="E19" s="26" t="n">
        <v>0.26192531597937</v>
      </c>
      <c r="F19" s="27" t="n">
        <v>640528</v>
      </c>
      <c r="G19" s="27" t="n">
        <v>546423</v>
      </c>
      <c r="H19" s="26" t="n">
        <v>0.1722200566228</v>
      </c>
      <c r="I19" s="24" t="n">
        <v>863715.168573522</v>
      </c>
      <c r="J19" s="25" t="n">
        <v>836445.703658791</v>
      </c>
      <c r="K19" s="25" t="n">
        <v>722693</v>
      </c>
      <c r="L19" s="26" t="n">
        <v>0.157401142198403</v>
      </c>
    </row>
    <row r="20" customFormat="false" ht="11.1" hidden="false" customHeight="true" outlineLevel="0" collapsed="false">
      <c r="A20" s="15"/>
      <c r="B20" s="23" t="s">
        <v>22</v>
      </c>
      <c r="C20" s="24" t="n">
        <v>26142</v>
      </c>
      <c r="D20" s="25" t="n">
        <v>24386</v>
      </c>
      <c r="E20" s="26" t="n">
        <v>0.0720085294841302</v>
      </c>
      <c r="F20" s="27" t="n">
        <v>222636</v>
      </c>
      <c r="G20" s="27" t="n">
        <v>193107</v>
      </c>
      <c r="H20" s="26" t="n">
        <v>0.152915223166431</v>
      </c>
      <c r="I20" s="24" t="n">
        <v>304466.802920337</v>
      </c>
      <c r="J20" s="25" t="n">
        <v>307630.166757359</v>
      </c>
      <c r="K20" s="25" t="n">
        <v>269089</v>
      </c>
      <c r="L20" s="26" t="n">
        <v>0.143228325042491</v>
      </c>
    </row>
    <row r="21" customFormat="false" ht="11.1" hidden="false" customHeight="true" outlineLevel="0" collapsed="false">
      <c r="A21" s="15"/>
      <c r="B21" s="4" t="s">
        <v>23</v>
      </c>
      <c r="C21" s="24" t="n">
        <v>22589.7036389544</v>
      </c>
      <c r="D21" s="25" t="n">
        <v>22632</v>
      </c>
      <c r="E21" s="26" t="n">
        <v>-0.00186887420667947</v>
      </c>
      <c r="F21" s="27" t="n">
        <v>219847.703638954</v>
      </c>
      <c r="G21" s="27" t="n">
        <v>226266</v>
      </c>
      <c r="H21" s="26" t="n">
        <v>-0.0283661547074928</v>
      </c>
      <c r="I21" s="24" t="n">
        <v>302195.64677029</v>
      </c>
      <c r="J21" s="25" t="n">
        <v>294417.216182224</v>
      </c>
      <c r="K21" s="25" t="n">
        <v>307885</v>
      </c>
      <c r="L21" s="26" t="n">
        <v>-0.04374290341451</v>
      </c>
    </row>
    <row r="22" customFormat="false" ht="11.1" hidden="false" customHeight="true" outlineLevel="0" collapsed="false">
      <c r="A22" s="15"/>
      <c r="B22" s="23" t="s">
        <v>24</v>
      </c>
      <c r="C22" s="24" t="n">
        <v>425861</v>
      </c>
      <c r="D22" s="25" t="n">
        <v>403136</v>
      </c>
      <c r="E22" s="26" t="n">
        <v>0.0563705548499762</v>
      </c>
      <c r="F22" s="27" t="n">
        <v>1958196</v>
      </c>
      <c r="G22" s="27" t="n">
        <v>1794924</v>
      </c>
      <c r="H22" s="26" t="n">
        <v>0.0909631828422819</v>
      </c>
      <c r="I22" s="24" t="n">
        <v>2443754.63496981</v>
      </c>
      <c r="J22" s="25" t="n">
        <v>2390853.72768292</v>
      </c>
      <c r="K22" s="25" t="n">
        <v>2264737</v>
      </c>
      <c r="L22" s="26" t="n">
        <v>0.0556871405743451</v>
      </c>
    </row>
    <row r="23" customFormat="false" ht="11.1" hidden="false" customHeight="true" outlineLevel="0" collapsed="false">
      <c r="B23" s="28" t="s">
        <v>25</v>
      </c>
      <c r="C23" s="29" t="s">
        <v>26</v>
      </c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1.1" hidden="false" customHeight="true" outlineLevel="0" collapsed="false">
      <c r="B24" s="30"/>
      <c r="C24" s="31" t="s">
        <v>27</v>
      </c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0.5" hidden="false" customHeight="true" outlineLevel="0" collapsed="false">
      <c r="C25" s="1" t="n">
        <v>0</v>
      </c>
    </row>
    <row r="27" customFormat="false" ht="12.75" hidden="false" customHeight="false" outlineLevel="0" collapsed="false">
      <c r="C27" s="32"/>
      <c r="D27" s="32"/>
    </row>
    <row r="29" customFormat="false" ht="12.75" hidden="false" customHeight="false" outlineLevel="0" collapsed="false">
      <c r="F29" s="33"/>
      <c r="G29" s="33"/>
    </row>
  </sheetData>
  <mergeCells count="4">
    <mergeCell ref="C2:H2"/>
    <mergeCell ref="I2:L2"/>
    <mergeCell ref="C23:L23"/>
    <mergeCell ref="C24:L24"/>
  </mergeCells>
  <conditionalFormatting sqref="I6:I9 I11:I22 I5:J5">
    <cfRule type="expression" priority="2" aboveAverage="0" equalAverage="0" bottom="0" percent="0" rank="0" text="" dxfId="0">
      <formula>I6*1000=ROUND(I6,0)*1000</formula>
    </cfRule>
  </conditionalFormatting>
  <conditionalFormatting sqref="I10 K5:K22 C5:D22">
    <cfRule type="expression" priority="3" aboveAverage="0" equalAverage="0" bottom="0" percent="0" rank="0" text="" dxfId="1">
      <formula>I10*1000=ROUND(I10,0)*1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1:31:58Z</dcterms:created>
  <dc:creator>Jonathon</dc:creator>
  <dc:description/>
  <dc:language>en-US</dc:language>
  <cp:lastModifiedBy>Jacky Dalton</cp:lastModifiedBy>
  <dcterms:modified xsi:type="dcterms:W3CDTF">2014-10-06T11:37:47Z</dcterms:modified>
  <cp:revision>0</cp:revision>
  <dc:subject/>
  <dc:title/>
</cp:coreProperties>
</file>